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UNIVERSIDAD POLITECNICA DE URUAPAN MICHOACA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76974071.85</v>
      </c>
      <c r="E9" s="19" t="n">
        <f aca="false">E10+E18</f>
        <v>74898349.71</v>
      </c>
      <c r="F9" s="19" t="n">
        <f aca="false">F10+F18</f>
        <v>68299467.21</v>
      </c>
      <c r="G9" s="19" t="n">
        <f aca="false">G10+G18</f>
        <v>83572954.35</v>
      </c>
      <c r="H9" s="20" t="n">
        <f aca="false">H10+H18</f>
        <v>6598882.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4531384.36</v>
      </c>
      <c r="E10" s="25" t="n">
        <f aca="false">SUM(E11:E17)</f>
        <v>71581037.41</v>
      </c>
      <c r="F10" s="25" t="n">
        <f aca="false">SUM(F11:F17)</f>
        <v>68299467.21</v>
      </c>
      <c r="G10" s="25" t="n">
        <f aca="false">SUM(G11:G17)</f>
        <v>7812954.56</v>
      </c>
      <c r="H10" s="20" t="n">
        <f aca="false">SUM(H11:H17)</f>
        <v>3281570.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2246654.67</v>
      </c>
      <c r="E11" s="28" t="n">
        <v>44806841</v>
      </c>
      <c r="F11" s="28" t="n">
        <v>44212516.11</v>
      </c>
      <c r="G11" s="29" t="n">
        <v>2840979.56</v>
      </c>
      <c r="H11" s="30" t="n">
        <v>594324.8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179491.38</v>
      </c>
      <c r="E12" s="28" t="n">
        <v>26774196.41</v>
      </c>
      <c r="F12" s="28" t="n">
        <v>24035820.79</v>
      </c>
      <c r="G12" s="29" t="n">
        <v>4917867</v>
      </c>
      <c r="H12" s="30" t="n">
        <v>2738375.6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51130.31</v>
      </c>
      <c r="E13" s="28" t="n">
        <v>0</v>
      </c>
      <c r="F13" s="28" t="n">
        <v>51130.31</v>
      </c>
      <c r="G13" s="29" t="n">
        <v>0</v>
      </c>
      <c r="H13" s="30" t="n">
        <v>-51130.31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54108</v>
      </c>
      <c r="E17" s="28" t="n">
        <v>0</v>
      </c>
      <c r="F17" s="28" t="n">
        <v>0</v>
      </c>
      <c r="G17" s="29" t="n">
        <v>54108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72442687.49</v>
      </c>
      <c r="E18" s="25" t="n">
        <f aca="false">SUM(E19:E27)</f>
        <v>3317312.3</v>
      </c>
      <c r="F18" s="25" t="n">
        <f aca="false">SUM(F19:F27)</f>
        <v>0</v>
      </c>
      <c r="G18" s="25" t="n">
        <f aca="false">SUM(G19:G27)</f>
        <v>75759999.79</v>
      </c>
      <c r="H18" s="20" t="n">
        <f aca="false">SUM(H19:H27)</f>
        <v>3317312.3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65426359.81</v>
      </c>
      <c r="E21" s="28" t="n">
        <v>0</v>
      </c>
      <c r="F21" s="28" t="n">
        <v>0</v>
      </c>
      <c r="G21" s="29" t="n">
        <v>65426359.81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8899072.32</v>
      </c>
      <c r="E22" s="28" t="n">
        <v>2576246.3</v>
      </c>
      <c r="F22" s="28" t="n">
        <v>0</v>
      </c>
      <c r="G22" s="29" t="n">
        <v>11475318.62</v>
      </c>
      <c r="H22" s="30" t="n">
        <v>2576246.3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419053.29</v>
      </c>
      <c r="E23" s="28" t="n">
        <v>741066</v>
      </c>
      <c r="F23" s="28" t="n">
        <v>0</v>
      </c>
      <c r="G23" s="29" t="n">
        <v>1160119.29</v>
      </c>
      <c r="H23" s="30" t="n">
        <v>741066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2301797.93</v>
      </c>
      <c r="E24" s="28" t="n">
        <v>0</v>
      </c>
      <c r="F24" s="28" t="n">
        <v>0</v>
      </c>
      <c r="G24" s="29" t="n">
        <v>-2301797.93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itzel juarez</cp:lastModifiedBy>
  <cp:lastPrinted>2022-07-11T18:15:01Z</cp:lastPrinted>
  <dcterms:modified xsi:type="dcterms:W3CDTF">2024-02-23T16:51:27Z</dcterms:modified>
  <cp:revision>0</cp:revision>
  <dc:subject/>
  <dc:title/>
</cp:coreProperties>
</file>